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Yield Curve" sheetId="1" state="visible" r:id="rId2"/>
  </sheets>
  <definedNames>
    <definedName function="false" hidden="false" localSheetId="0" name="_xlnm.Print_Area" vbProcedure="false">'Yield Curve'!$A$5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Govt. (31/08)</t>
  </si>
  <si>
    <t xml:space="preserve">Stat Corp (31/08)</t>
  </si>
  <si>
    <t xml:space="preserve">Difference</t>
  </si>
  <si>
    <t xml:space="preserve">Govt. (8/08)</t>
  </si>
  <si>
    <t xml:space="preserve">Stat Corp (8/08)</t>
  </si>
  <si>
    <t xml:space="preserve">1   Mth</t>
  </si>
  <si>
    <t xml:space="preserve">2 Mths</t>
  </si>
  <si>
    <t xml:space="preserve">3 Mths</t>
  </si>
  <si>
    <t xml:space="preserve">4 Mths</t>
  </si>
  <si>
    <t xml:space="preserve">5 Mths</t>
  </si>
  <si>
    <t xml:space="preserve">6 Mths</t>
  </si>
  <si>
    <t xml:space="preserve">7 Mths</t>
  </si>
  <si>
    <t xml:space="preserve">8 Mths</t>
  </si>
  <si>
    <t xml:space="preserve">9 Mths</t>
  </si>
  <si>
    <t xml:space="preserve">10 Mths</t>
  </si>
  <si>
    <t xml:space="preserve">11 Mths</t>
  </si>
  <si>
    <t xml:space="preserve">1 Yr</t>
  </si>
  <si>
    <t xml:space="preserve">2  Yrs</t>
  </si>
  <si>
    <t xml:space="preserve">3  Yrs</t>
  </si>
  <si>
    <t xml:space="preserve">4  Yrs</t>
  </si>
  <si>
    <t xml:space="preserve">5  Yrs</t>
  </si>
  <si>
    <t xml:space="preserve">6  Yrs</t>
  </si>
  <si>
    <t xml:space="preserve">7  Yrs</t>
  </si>
  <si>
    <t xml:space="preserve">8  Yrs</t>
  </si>
  <si>
    <t xml:space="preserve">9  Yrs</t>
  </si>
  <si>
    <t xml:space="preserve">10 Yrs</t>
  </si>
  <si>
    <t xml:space="preserve">11 Yrs</t>
  </si>
  <si>
    <t xml:space="preserve">12 Yrs</t>
  </si>
  <si>
    <t xml:space="preserve">13 Yrs</t>
  </si>
  <si>
    <t xml:space="preserve">14 Yrs</t>
  </si>
  <si>
    <t xml:space="preserve">15 Yrs</t>
  </si>
  <si>
    <t xml:space="preserve">16 Yrs</t>
  </si>
  <si>
    <t xml:space="preserve">17 Yrs</t>
  </si>
  <si>
    <t xml:space="preserve">18 Yrs</t>
  </si>
  <si>
    <t xml:space="preserve">19 Yrs</t>
  </si>
  <si>
    <t xml:space="preserve">20 Yrs</t>
  </si>
  <si>
    <t xml:space="preserve">21 Yrs</t>
  </si>
  <si>
    <t xml:space="preserve">22 Yrs</t>
  </si>
  <si>
    <t xml:space="preserve">23 Yrs</t>
  </si>
  <si>
    <t xml:space="preserve">24 Yrs</t>
  </si>
  <si>
    <t xml:space="preserve">25 Yrs</t>
  </si>
  <si>
    <t xml:space="preserve">26 Yrs</t>
  </si>
  <si>
    <t xml:space="preserve">27 Yrs</t>
  </si>
  <si>
    <t xml:space="preserve">28 Yrs</t>
  </si>
  <si>
    <t xml:space="preserve">29 Yrs</t>
  </si>
  <si>
    <t xml:space="preserve">30 Y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m/d/yyyy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6"/>
      <color rgb="FF000000"/>
      <name val="Arial"/>
      <family val="2"/>
    </font>
    <font>
      <sz val="8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YIELD CURVE: As at 31 August 2012</a:t>
            </a:r>
          </a:p>
        </c:rich>
      </c:tx>
      <c:layout>
        <c:manualLayout>
          <c:xMode val="edge"/>
          <c:yMode val="edge"/>
          <c:x val="0.336913876509351"/>
          <c:y val="0.037017994858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5126652192131"/>
          <c:y val="0.0676092544987147"/>
          <c:w val="0.980916466689521"/>
          <c:h val="0.860411311053985"/>
        </c:manualLayout>
      </c:layout>
      <c:lineChart>
        <c:grouping val="standard"/>
        <c:varyColors val="0"/>
        <c:ser>
          <c:idx val="0"/>
          <c:order val="0"/>
          <c:tx>
            <c:strRef>
              <c:f>'Yield Curve'!$B$5</c:f>
              <c:strCache>
                <c:ptCount val="1"/>
                <c:pt idx="0">
                  <c:v>Govt. (31/08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A$6:$A$46</c:f>
              <c:strCache>
                <c:ptCount val="41"/>
                <c:pt idx="0">
                  <c:v>1   Mth</c:v>
                </c:pt>
                <c:pt idx="1">
                  <c:v>2 Mths</c:v>
                </c:pt>
                <c:pt idx="2">
                  <c:v>3 Mths</c:v>
                </c:pt>
                <c:pt idx="3">
                  <c:v>4 Mths</c:v>
                </c:pt>
                <c:pt idx="4">
                  <c:v>5 Mths</c:v>
                </c:pt>
                <c:pt idx="5">
                  <c:v>6 Mths</c:v>
                </c:pt>
                <c:pt idx="6">
                  <c:v>7 Mths</c:v>
                </c:pt>
                <c:pt idx="7">
                  <c:v>8 Mths</c:v>
                </c:pt>
                <c:pt idx="8">
                  <c:v>9 Mths</c:v>
                </c:pt>
                <c:pt idx="9">
                  <c:v>10 Mths</c:v>
                </c:pt>
                <c:pt idx="10">
                  <c:v>11 Mths</c:v>
                </c:pt>
                <c:pt idx="11">
                  <c:v>1 Yr</c:v>
                </c:pt>
                <c:pt idx="12">
                  <c:v>2  Yrs</c:v>
                </c:pt>
                <c:pt idx="13">
                  <c:v>3  Yrs</c:v>
                </c:pt>
                <c:pt idx="14">
                  <c:v>4  Yrs</c:v>
                </c:pt>
                <c:pt idx="15">
                  <c:v>5  Yrs</c:v>
                </c:pt>
                <c:pt idx="16">
                  <c:v>6  Yrs</c:v>
                </c:pt>
                <c:pt idx="17">
                  <c:v>7  Yrs</c:v>
                </c:pt>
                <c:pt idx="18">
                  <c:v>8  Yrs</c:v>
                </c:pt>
                <c:pt idx="19">
                  <c:v>9  Yrs</c:v>
                </c:pt>
                <c:pt idx="20">
                  <c:v>10 Yrs</c:v>
                </c:pt>
                <c:pt idx="21">
                  <c:v>11 Yrs</c:v>
                </c:pt>
                <c:pt idx="22">
                  <c:v>12 Yrs</c:v>
                </c:pt>
                <c:pt idx="23">
                  <c:v>13 Yrs</c:v>
                </c:pt>
                <c:pt idx="24">
                  <c:v>14 Yrs</c:v>
                </c:pt>
                <c:pt idx="25">
                  <c:v>15 Yrs</c:v>
                </c:pt>
                <c:pt idx="26">
                  <c:v>16 Yrs</c:v>
                </c:pt>
                <c:pt idx="27">
                  <c:v>17 Yrs</c:v>
                </c:pt>
                <c:pt idx="28">
                  <c:v>18 Yrs</c:v>
                </c:pt>
                <c:pt idx="29">
                  <c:v>19 Yrs</c:v>
                </c:pt>
                <c:pt idx="30">
                  <c:v>20 Yrs</c:v>
                </c:pt>
                <c:pt idx="31">
                  <c:v>21 Yrs</c:v>
                </c:pt>
                <c:pt idx="32">
                  <c:v>22 Yrs</c:v>
                </c:pt>
                <c:pt idx="33">
                  <c:v>23 Yrs</c:v>
                </c:pt>
                <c:pt idx="34">
                  <c:v>24 Yrs</c:v>
                </c:pt>
                <c:pt idx="35">
                  <c:v>25 Yrs</c:v>
                </c:pt>
                <c:pt idx="36">
                  <c:v>26 Yrs</c:v>
                </c:pt>
                <c:pt idx="37">
                  <c:v>27 Yrs</c:v>
                </c:pt>
                <c:pt idx="38">
                  <c:v>28 Yrs</c:v>
                </c:pt>
                <c:pt idx="39">
                  <c:v>29 Yrs</c:v>
                </c:pt>
                <c:pt idx="40">
                  <c:v>30 Yrs</c:v>
                </c:pt>
              </c:strCache>
            </c:strRef>
          </c:cat>
          <c:val>
            <c:numRef>
              <c:f>'Yield Curve'!$B$6:$B$46</c:f>
              <c:numCache>
                <c:formatCode>General</c:formatCode>
                <c:ptCount val="41"/>
                <c:pt idx="0">
                  <c:v>0.55</c:v>
                </c:pt>
                <c:pt idx="1">
                  <c:v>0.6</c:v>
                </c:pt>
                <c:pt idx="2">
                  <c:v>0.625</c:v>
                </c:pt>
                <c:pt idx="3">
                  <c:v>0.65</c:v>
                </c:pt>
                <c:pt idx="4">
                  <c:v>0.675</c:v>
                </c:pt>
                <c:pt idx="5">
                  <c:v>0.7</c:v>
                </c:pt>
                <c:pt idx="6">
                  <c:v>0.875</c:v>
                </c:pt>
                <c:pt idx="7">
                  <c:v>1.05</c:v>
                </c:pt>
                <c:pt idx="8">
                  <c:v>1.094</c:v>
                </c:pt>
                <c:pt idx="9">
                  <c:v>1.138</c:v>
                </c:pt>
                <c:pt idx="10">
                  <c:v>1.182</c:v>
                </c:pt>
                <c:pt idx="11">
                  <c:v>1.226</c:v>
                </c:pt>
                <c:pt idx="12">
                  <c:v>2.15857142857143</c:v>
                </c:pt>
                <c:pt idx="13">
                  <c:v>2.70714285714286</c:v>
                </c:pt>
                <c:pt idx="14">
                  <c:v>3.25571428571429</c:v>
                </c:pt>
                <c:pt idx="15">
                  <c:v>3.80428571428571</c:v>
                </c:pt>
                <c:pt idx="16">
                  <c:v>4.35285714285714</c:v>
                </c:pt>
                <c:pt idx="17">
                  <c:v>4.90142857142857</c:v>
                </c:pt>
                <c:pt idx="18">
                  <c:v>5.45</c:v>
                </c:pt>
                <c:pt idx="19">
                  <c:v>5.64</c:v>
                </c:pt>
                <c:pt idx="20">
                  <c:v>5.82</c:v>
                </c:pt>
                <c:pt idx="21">
                  <c:v>6.01</c:v>
                </c:pt>
                <c:pt idx="22">
                  <c:v>6.19</c:v>
                </c:pt>
                <c:pt idx="23">
                  <c:v>6.38</c:v>
                </c:pt>
                <c:pt idx="24">
                  <c:v>6.56</c:v>
                </c:pt>
                <c:pt idx="25">
                  <c:v>6.65</c:v>
                </c:pt>
                <c:pt idx="26">
                  <c:v>6.936</c:v>
                </c:pt>
                <c:pt idx="27">
                  <c:v>7.222</c:v>
                </c:pt>
                <c:pt idx="28">
                  <c:v>7.508</c:v>
                </c:pt>
                <c:pt idx="29">
                  <c:v>7.794</c:v>
                </c:pt>
                <c:pt idx="30">
                  <c:v>8.08</c:v>
                </c:pt>
                <c:pt idx="31">
                  <c:v>8.28</c:v>
                </c:pt>
                <c:pt idx="32">
                  <c:v>8.48</c:v>
                </c:pt>
                <c:pt idx="33">
                  <c:v>8.68</c:v>
                </c:pt>
                <c:pt idx="34">
                  <c:v>8.88</c:v>
                </c:pt>
                <c:pt idx="35">
                  <c:v>9.08</c:v>
                </c:pt>
                <c:pt idx="36">
                  <c:v>9.28</c:v>
                </c:pt>
                <c:pt idx="37">
                  <c:v>9.48</c:v>
                </c:pt>
                <c:pt idx="38">
                  <c:v>9.67999999999999</c:v>
                </c:pt>
                <c:pt idx="39">
                  <c:v>9.87999999999999</c:v>
                </c:pt>
                <c:pt idx="40">
                  <c:v>1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 Curve'!$C$5</c:f>
              <c:strCache>
                <c:ptCount val="1"/>
                <c:pt idx="0">
                  <c:v>Stat Corp (31/0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A$6:$A$46</c:f>
              <c:strCache>
                <c:ptCount val="41"/>
                <c:pt idx="0">
                  <c:v>1   Mth</c:v>
                </c:pt>
                <c:pt idx="1">
                  <c:v>2 Mths</c:v>
                </c:pt>
                <c:pt idx="2">
                  <c:v>3 Mths</c:v>
                </c:pt>
                <c:pt idx="3">
                  <c:v>4 Mths</c:v>
                </c:pt>
                <c:pt idx="4">
                  <c:v>5 Mths</c:v>
                </c:pt>
                <c:pt idx="5">
                  <c:v>6 Mths</c:v>
                </c:pt>
                <c:pt idx="6">
                  <c:v>7 Mths</c:v>
                </c:pt>
                <c:pt idx="7">
                  <c:v>8 Mths</c:v>
                </c:pt>
                <c:pt idx="8">
                  <c:v>9 Mths</c:v>
                </c:pt>
                <c:pt idx="9">
                  <c:v>10 Mths</c:v>
                </c:pt>
                <c:pt idx="10">
                  <c:v>11 Mths</c:v>
                </c:pt>
                <c:pt idx="11">
                  <c:v>1 Yr</c:v>
                </c:pt>
                <c:pt idx="12">
                  <c:v>2  Yrs</c:v>
                </c:pt>
                <c:pt idx="13">
                  <c:v>3  Yrs</c:v>
                </c:pt>
                <c:pt idx="14">
                  <c:v>4  Yrs</c:v>
                </c:pt>
                <c:pt idx="15">
                  <c:v>5  Yrs</c:v>
                </c:pt>
                <c:pt idx="16">
                  <c:v>6  Yrs</c:v>
                </c:pt>
                <c:pt idx="17">
                  <c:v>7  Yrs</c:v>
                </c:pt>
                <c:pt idx="18">
                  <c:v>8  Yrs</c:v>
                </c:pt>
                <c:pt idx="19">
                  <c:v>9  Yrs</c:v>
                </c:pt>
                <c:pt idx="20">
                  <c:v>10 Yrs</c:v>
                </c:pt>
                <c:pt idx="21">
                  <c:v>11 Yrs</c:v>
                </c:pt>
                <c:pt idx="22">
                  <c:v>12 Yrs</c:v>
                </c:pt>
                <c:pt idx="23">
                  <c:v>13 Yrs</c:v>
                </c:pt>
                <c:pt idx="24">
                  <c:v>14 Yrs</c:v>
                </c:pt>
                <c:pt idx="25">
                  <c:v>15 Yrs</c:v>
                </c:pt>
                <c:pt idx="26">
                  <c:v>16 Yrs</c:v>
                </c:pt>
                <c:pt idx="27">
                  <c:v>17 Yrs</c:v>
                </c:pt>
                <c:pt idx="28">
                  <c:v>18 Yrs</c:v>
                </c:pt>
                <c:pt idx="29">
                  <c:v>19 Yrs</c:v>
                </c:pt>
                <c:pt idx="30">
                  <c:v>20 Yrs</c:v>
                </c:pt>
                <c:pt idx="31">
                  <c:v>21 Yrs</c:v>
                </c:pt>
                <c:pt idx="32">
                  <c:v>22 Yrs</c:v>
                </c:pt>
                <c:pt idx="33">
                  <c:v>23 Yrs</c:v>
                </c:pt>
                <c:pt idx="34">
                  <c:v>24 Yrs</c:v>
                </c:pt>
                <c:pt idx="35">
                  <c:v>25 Yrs</c:v>
                </c:pt>
                <c:pt idx="36">
                  <c:v>26 Yrs</c:v>
                </c:pt>
                <c:pt idx="37">
                  <c:v>27 Yrs</c:v>
                </c:pt>
                <c:pt idx="38">
                  <c:v>28 Yrs</c:v>
                </c:pt>
                <c:pt idx="39">
                  <c:v>29 Yrs</c:v>
                </c:pt>
                <c:pt idx="40">
                  <c:v>30 Yrs</c:v>
                </c:pt>
              </c:strCache>
            </c:strRef>
          </c:cat>
          <c:val>
            <c:numRef>
              <c:f>'Yield Curve'!$C$6:$C$46</c:f>
              <c:numCache>
                <c:formatCode>General</c:formatCode>
                <c:ptCount val="41"/>
                <c:pt idx="0">
                  <c:v>1.05</c:v>
                </c:pt>
                <c:pt idx="1">
                  <c:v>1.1</c:v>
                </c:pt>
                <c:pt idx="2">
                  <c:v>1.125</c:v>
                </c:pt>
                <c:pt idx="3">
                  <c:v>1.15</c:v>
                </c:pt>
                <c:pt idx="4">
                  <c:v>1.175</c:v>
                </c:pt>
                <c:pt idx="5">
                  <c:v>1.2</c:v>
                </c:pt>
                <c:pt idx="6">
                  <c:v>1.375</c:v>
                </c:pt>
                <c:pt idx="7">
                  <c:v>1.55</c:v>
                </c:pt>
                <c:pt idx="8">
                  <c:v>1.594</c:v>
                </c:pt>
                <c:pt idx="9">
                  <c:v>1.638</c:v>
                </c:pt>
                <c:pt idx="10">
                  <c:v>1.682</c:v>
                </c:pt>
                <c:pt idx="11">
                  <c:v>1.726</c:v>
                </c:pt>
                <c:pt idx="12">
                  <c:v>2.6</c:v>
                </c:pt>
                <c:pt idx="13">
                  <c:v>3.10714285714286</c:v>
                </c:pt>
                <c:pt idx="14">
                  <c:v>3.65571428571429</c:v>
                </c:pt>
                <c:pt idx="15">
                  <c:v>4.20428571428572</c:v>
                </c:pt>
                <c:pt idx="16">
                  <c:v>4.75285714285714</c:v>
                </c:pt>
                <c:pt idx="17">
                  <c:v>5.30142857142857</c:v>
                </c:pt>
                <c:pt idx="18">
                  <c:v>5.85</c:v>
                </c:pt>
                <c:pt idx="19">
                  <c:v>6.04</c:v>
                </c:pt>
                <c:pt idx="20">
                  <c:v>6.22</c:v>
                </c:pt>
                <c:pt idx="21">
                  <c:v>6.26</c:v>
                </c:pt>
                <c:pt idx="22">
                  <c:v>6.44</c:v>
                </c:pt>
                <c:pt idx="23">
                  <c:v>6.63</c:v>
                </c:pt>
                <c:pt idx="24">
                  <c:v>6.81</c:v>
                </c:pt>
                <c:pt idx="25">
                  <c:v>6.9</c:v>
                </c:pt>
                <c:pt idx="26">
                  <c:v>7.186</c:v>
                </c:pt>
                <c:pt idx="27">
                  <c:v>7.472</c:v>
                </c:pt>
                <c:pt idx="28">
                  <c:v>7.758</c:v>
                </c:pt>
                <c:pt idx="29">
                  <c:v>8.044</c:v>
                </c:pt>
                <c:pt idx="30">
                  <c:v>8.33</c:v>
                </c:pt>
                <c:pt idx="31">
                  <c:v>8.53</c:v>
                </c:pt>
                <c:pt idx="32">
                  <c:v>8.73</c:v>
                </c:pt>
                <c:pt idx="33">
                  <c:v>8.93</c:v>
                </c:pt>
                <c:pt idx="34">
                  <c:v>9.13</c:v>
                </c:pt>
                <c:pt idx="35">
                  <c:v>9.33</c:v>
                </c:pt>
                <c:pt idx="36">
                  <c:v>9.53</c:v>
                </c:pt>
                <c:pt idx="37">
                  <c:v>9.73</c:v>
                </c:pt>
                <c:pt idx="38">
                  <c:v>9.92999999999999</c:v>
                </c:pt>
                <c:pt idx="39">
                  <c:v>10.13</c:v>
                </c:pt>
                <c:pt idx="40">
                  <c:v>1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 Curve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cat>
            <c:strRef>
              <c:f>'Yield Curve'!$A$6:$A$46</c:f>
              <c:strCache>
                <c:ptCount val="41"/>
                <c:pt idx="0">
                  <c:v>1   Mth</c:v>
                </c:pt>
                <c:pt idx="1">
                  <c:v>2 Mths</c:v>
                </c:pt>
                <c:pt idx="2">
                  <c:v>3 Mths</c:v>
                </c:pt>
                <c:pt idx="3">
                  <c:v>4 Mths</c:v>
                </c:pt>
                <c:pt idx="4">
                  <c:v>5 Mths</c:v>
                </c:pt>
                <c:pt idx="5">
                  <c:v>6 Mths</c:v>
                </c:pt>
                <c:pt idx="6">
                  <c:v>7 Mths</c:v>
                </c:pt>
                <c:pt idx="7">
                  <c:v>8 Mths</c:v>
                </c:pt>
                <c:pt idx="8">
                  <c:v>9 Mths</c:v>
                </c:pt>
                <c:pt idx="9">
                  <c:v>10 Mths</c:v>
                </c:pt>
                <c:pt idx="10">
                  <c:v>11 Mths</c:v>
                </c:pt>
                <c:pt idx="11">
                  <c:v>1 Yr</c:v>
                </c:pt>
                <c:pt idx="12">
                  <c:v>2  Yrs</c:v>
                </c:pt>
                <c:pt idx="13">
                  <c:v>3  Yrs</c:v>
                </c:pt>
                <c:pt idx="14">
                  <c:v>4  Yrs</c:v>
                </c:pt>
                <c:pt idx="15">
                  <c:v>5  Yrs</c:v>
                </c:pt>
                <c:pt idx="16">
                  <c:v>6  Yrs</c:v>
                </c:pt>
                <c:pt idx="17">
                  <c:v>7  Yrs</c:v>
                </c:pt>
                <c:pt idx="18">
                  <c:v>8  Yrs</c:v>
                </c:pt>
                <c:pt idx="19">
                  <c:v>9  Yrs</c:v>
                </c:pt>
                <c:pt idx="20">
                  <c:v>10 Yrs</c:v>
                </c:pt>
                <c:pt idx="21">
                  <c:v>11 Yrs</c:v>
                </c:pt>
                <c:pt idx="22">
                  <c:v>12 Yrs</c:v>
                </c:pt>
                <c:pt idx="23">
                  <c:v>13 Yrs</c:v>
                </c:pt>
                <c:pt idx="24">
                  <c:v>14 Yrs</c:v>
                </c:pt>
                <c:pt idx="25">
                  <c:v>15 Yrs</c:v>
                </c:pt>
                <c:pt idx="26">
                  <c:v>16 Yrs</c:v>
                </c:pt>
                <c:pt idx="27">
                  <c:v>17 Yrs</c:v>
                </c:pt>
                <c:pt idx="28">
                  <c:v>18 Yrs</c:v>
                </c:pt>
                <c:pt idx="29">
                  <c:v>19 Yrs</c:v>
                </c:pt>
                <c:pt idx="30">
                  <c:v>20 Yrs</c:v>
                </c:pt>
                <c:pt idx="31">
                  <c:v>21 Yrs</c:v>
                </c:pt>
                <c:pt idx="32">
                  <c:v>22 Yrs</c:v>
                </c:pt>
                <c:pt idx="33">
                  <c:v>23 Yrs</c:v>
                </c:pt>
                <c:pt idx="34">
                  <c:v>24 Yrs</c:v>
                </c:pt>
                <c:pt idx="35">
                  <c:v>25 Yrs</c:v>
                </c:pt>
                <c:pt idx="36">
                  <c:v>26 Yrs</c:v>
                </c:pt>
                <c:pt idx="37">
                  <c:v>27 Yrs</c:v>
                </c:pt>
                <c:pt idx="38">
                  <c:v>28 Yrs</c:v>
                </c:pt>
                <c:pt idx="39">
                  <c:v>29 Yrs</c:v>
                </c:pt>
                <c:pt idx="40">
                  <c:v>30 Yrs</c:v>
                </c:pt>
              </c:strCache>
            </c:strRef>
          </c:cat>
          <c:val>
            <c:numRef>
              <c:f>'Yield Curve'!$D$6:$D$4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0437"/>
        <c:axId val="65102499"/>
      </c:lineChart>
      <c:catAx>
        <c:axId val="1785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ATURITY</a:t>
                </a:r>
              </a:p>
            </c:rich>
          </c:tx>
          <c:layout>
            <c:manualLayout>
              <c:xMode val="edge"/>
              <c:yMode val="edge"/>
              <c:x val="0.379842303736716"/>
              <c:y val="0.92553556126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02499"/>
        <c:crossesAt val="0"/>
        <c:auto val="1"/>
        <c:lblAlgn val="ctr"/>
        <c:lblOffset val="100"/>
        <c:noMultiLvlLbl val="0"/>
      </c:catAx>
      <c:valAx>
        <c:axId val="6510249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IELD 
[% P.A.]</a:t>
                </a:r>
              </a:p>
            </c:rich>
          </c:tx>
          <c:layout>
            <c:manualLayout>
              <c:xMode val="edge"/>
              <c:yMode val="edge"/>
              <c:x val="0.0303965261113016"/>
              <c:y val="0.0214224507283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50437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211671047118"/>
          <c:y val="0.297086546700943"/>
          <c:w val="0.131680188930789"/>
          <c:h val="0.111825192802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7</xdr:row>
      <xdr:rowOff>47160</xdr:rowOff>
    </xdr:from>
    <xdr:to>
      <xdr:col>20</xdr:col>
      <xdr:colOff>419400</xdr:colOff>
      <xdr:row>33</xdr:row>
      <xdr:rowOff>38160</xdr:rowOff>
    </xdr:to>
    <xdr:graphicFrame>
      <xdr:nvGraphicFramePr>
        <xdr:cNvPr id="0" name="Chart 2"/>
        <xdr:cNvGraphicFramePr/>
      </xdr:nvGraphicFramePr>
      <xdr:xfrm>
        <a:off x="3243960" y="1180800"/>
        <a:ext cx="94507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true" outlineLevel="0" max="4" min="4" style="0" width="10.85"/>
    <col collapsed="false" customWidth="true" hidden="true" outlineLevel="0" max="5" min="5" style="0" width="12.14"/>
    <col collapsed="false" customWidth="true" hidden="true" outlineLevel="0" max="6" min="6" style="0" width="14.99"/>
    <col collapsed="false" customWidth="true" hidden="false" outlineLevel="0" max="7" min="7" style="0" width="18.7"/>
  </cols>
  <sheetData>
    <row r="3" customFormat="false" ht="12.75" hidden="false" customHeight="false" outlineLevel="0" collapsed="false">
      <c r="B3" s="1" t="n">
        <v>41152</v>
      </c>
      <c r="C3" s="1"/>
      <c r="E3" s="1" t="n">
        <v>41129</v>
      </c>
      <c r="F3" s="1"/>
      <c r="J3" s="2"/>
      <c r="K3" s="2"/>
    </row>
    <row r="5" customFormat="false" ht="12.75" hidden="false" customHeight="false" outlineLevel="0" collapsed="false">
      <c r="B5" s="3" t="s">
        <v>0</v>
      </c>
      <c r="C5" s="3" t="s">
        <v>1</v>
      </c>
      <c r="D5" s="3" t="s">
        <v>2</v>
      </c>
      <c r="E5" s="3" t="s">
        <v>3</v>
      </c>
      <c r="F5" s="3" t="s">
        <v>4</v>
      </c>
    </row>
    <row r="6" customFormat="false" ht="12.75" hidden="false" customHeight="false" outlineLevel="0" collapsed="false">
      <c r="A6" s="0" t="s">
        <v>5</v>
      </c>
      <c r="B6" s="4" t="n">
        <v>0.55</v>
      </c>
      <c r="C6" s="4" t="n">
        <v>1.05</v>
      </c>
      <c r="D6" s="4" t="n">
        <v>0.5</v>
      </c>
      <c r="E6" s="4" t="n">
        <v>0.6</v>
      </c>
      <c r="F6" s="4" t="n">
        <v>1.1</v>
      </c>
      <c r="G6" s="4"/>
      <c r="H6" s="4"/>
      <c r="I6" s="4"/>
      <c r="J6" s="4"/>
    </row>
    <row r="7" customFormat="false" ht="12.75" hidden="false" customHeight="false" outlineLevel="0" collapsed="false">
      <c r="A7" s="0" t="s">
        <v>6</v>
      </c>
      <c r="B7" s="4" t="n">
        <v>0.6</v>
      </c>
      <c r="C7" s="4" t="n">
        <v>1.1</v>
      </c>
      <c r="D7" s="4" t="n">
        <v>0.5</v>
      </c>
      <c r="E7" s="4" t="n">
        <v>0.65</v>
      </c>
      <c r="F7" s="4" t="n">
        <v>1.15</v>
      </c>
      <c r="G7" s="4"/>
      <c r="H7" s="4"/>
      <c r="I7" s="4"/>
      <c r="J7" s="4"/>
    </row>
    <row r="8" customFormat="false" ht="12.75" hidden="false" customHeight="false" outlineLevel="0" collapsed="false">
      <c r="A8" s="0" t="s">
        <v>7</v>
      </c>
      <c r="B8" s="4" t="n">
        <v>0.625</v>
      </c>
      <c r="C8" s="4" t="n">
        <v>1.125</v>
      </c>
      <c r="D8" s="4" t="n">
        <v>0.5</v>
      </c>
      <c r="E8" s="4" t="n">
        <v>0.75</v>
      </c>
      <c r="F8" s="4" t="n">
        <v>1.25</v>
      </c>
      <c r="G8" s="4"/>
      <c r="H8" s="4"/>
      <c r="I8" s="4"/>
      <c r="J8" s="4"/>
    </row>
    <row r="9" customFormat="false" ht="12.75" hidden="false" customHeight="false" outlineLevel="0" collapsed="false">
      <c r="A9" s="0" t="s">
        <v>8</v>
      </c>
      <c r="B9" s="4" t="n">
        <v>0.65</v>
      </c>
      <c r="C9" s="4" t="n">
        <v>1.15</v>
      </c>
      <c r="D9" s="4" t="n">
        <v>0.5</v>
      </c>
      <c r="E9" s="4" t="n">
        <v>0.733333333333333</v>
      </c>
      <c r="F9" s="4" t="n">
        <v>1.23333333333333</v>
      </c>
      <c r="G9" s="4"/>
      <c r="H9" s="4"/>
      <c r="I9" s="4"/>
      <c r="J9" s="4"/>
    </row>
    <row r="10" customFormat="false" ht="12.75" hidden="false" customHeight="false" outlineLevel="0" collapsed="false">
      <c r="A10" s="0" t="s">
        <v>9</v>
      </c>
      <c r="B10" s="4" t="n">
        <v>0.675</v>
      </c>
      <c r="C10" s="4" t="n">
        <v>1.175</v>
      </c>
      <c r="D10" s="4" t="n">
        <v>0.5</v>
      </c>
      <c r="E10" s="4" t="n">
        <v>0.716666666666667</v>
      </c>
      <c r="F10" s="4" t="n">
        <v>1.21666666666667</v>
      </c>
      <c r="G10" s="4"/>
      <c r="H10" s="4"/>
      <c r="I10" s="4"/>
      <c r="J10" s="4"/>
    </row>
    <row r="11" customFormat="false" ht="12.75" hidden="false" customHeight="false" outlineLevel="0" collapsed="false">
      <c r="A11" s="0" t="s">
        <v>10</v>
      </c>
      <c r="B11" s="4" t="n">
        <v>0.7</v>
      </c>
      <c r="C11" s="4" t="n">
        <v>1.2</v>
      </c>
      <c r="D11" s="4" t="n">
        <v>0.5</v>
      </c>
      <c r="E11" s="4" t="n">
        <v>0.7</v>
      </c>
      <c r="F11" s="4" t="n">
        <v>1.2</v>
      </c>
      <c r="G11" s="4"/>
      <c r="H11" s="4"/>
      <c r="I11" s="4"/>
      <c r="J11" s="4"/>
    </row>
    <row r="12" customFormat="false" ht="12.75" hidden="false" customHeight="false" outlineLevel="0" collapsed="false">
      <c r="A12" s="0" t="s">
        <v>11</v>
      </c>
      <c r="B12" s="4" t="n">
        <v>0.875</v>
      </c>
      <c r="C12" s="4" t="n">
        <v>1.375</v>
      </c>
      <c r="D12" s="4" t="n">
        <v>0.5</v>
      </c>
      <c r="E12" s="4" t="n">
        <v>0.95</v>
      </c>
      <c r="F12" s="4" t="n">
        <v>1.45</v>
      </c>
      <c r="G12" s="4"/>
      <c r="H12" s="4"/>
      <c r="I12" s="4"/>
      <c r="J12" s="4"/>
    </row>
    <row r="13" customFormat="false" ht="12.75" hidden="false" customHeight="false" outlineLevel="0" collapsed="false">
      <c r="A13" s="0" t="s">
        <v>12</v>
      </c>
      <c r="B13" s="4" t="n">
        <v>1.05</v>
      </c>
      <c r="C13" s="4" t="n">
        <v>1.55</v>
      </c>
      <c r="D13" s="4" t="n">
        <v>0.5</v>
      </c>
      <c r="E13" s="4" t="n">
        <v>1.2</v>
      </c>
      <c r="F13" s="4" t="n">
        <v>1.7</v>
      </c>
      <c r="G13" s="4"/>
      <c r="H13" s="4"/>
      <c r="I13" s="4"/>
      <c r="J13" s="4"/>
    </row>
    <row r="14" customFormat="false" ht="12.75" hidden="false" customHeight="false" outlineLevel="0" collapsed="false">
      <c r="A14" s="0" t="s">
        <v>13</v>
      </c>
      <c r="B14" s="4" t="n">
        <v>1.094</v>
      </c>
      <c r="C14" s="4" t="n">
        <v>1.594</v>
      </c>
      <c r="D14" s="4" t="n">
        <v>0.5</v>
      </c>
      <c r="E14" s="4" t="n">
        <v>1.2425</v>
      </c>
      <c r="F14" s="4" t="n">
        <v>1.7425</v>
      </c>
      <c r="G14" s="4"/>
      <c r="H14" s="4"/>
      <c r="I14" s="4"/>
      <c r="J14" s="4"/>
    </row>
    <row r="15" customFormat="false" ht="12.75" hidden="false" customHeight="false" outlineLevel="0" collapsed="false">
      <c r="A15" s="0" t="s">
        <v>14</v>
      </c>
      <c r="B15" s="4" t="n">
        <v>1.138</v>
      </c>
      <c r="C15" s="4" t="n">
        <v>1.638</v>
      </c>
      <c r="D15" s="4" t="n">
        <v>0.5</v>
      </c>
      <c r="E15" s="4" t="n">
        <v>1.285</v>
      </c>
      <c r="F15" s="4" t="n">
        <v>1.785</v>
      </c>
      <c r="G15" s="4"/>
      <c r="H15" s="4"/>
      <c r="I15" s="4"/>
      <c r="J15" s="4"/>
    </row>
    <row r="16" customFormat="false" ht="12.75" hidden="false" customHeight="false" outlineLevel="0" collapsed="false">
      <c r="A16" s="0" t="s">
        <v>15</v>
      </c>
      <c r="B16" s="4" t="n">
        <v>1.182</v>
      </c>
      <c r="C16" s="4" t="n">
        <v>1.682</v>
      </c>
      <c r="D16" s="4" t="n">
        <v>0.5</v>
      </c>
      <c r="E16" s="4" t="n">
        <v>1.3275</v>
      </c>
      <c r="F16" s="4" t="n">
        <v>1.8275</v>
      </c>
      <c r="G16" s="4"/>
      <c r="H16" s="4"/>
      <c r="I16" s="4"/>
      <c r="J16" s="4"/>
    </row>
    <row r="17" customFormat="false" ht="12.75" hidden="false" customHeight="false" outlineLevel="0" collapsed="false">
      <c r="A17" s="0" t="s">
        <v>16</v>
      </c>
      <c r="B17" s="4" t="n">
        <v>1.226</v>
      </c>
      <c r="C17" s="4" t="n">
        <v>1.726</v>
      </c>
      <c r="D17" s="4" t="n">
        <v>0.5</v>
      </c>
      <c r="E17" s="4" t="n">
        <v>1.37</v>
      </c>
      <c r="F17" s="4" t="n">
        <v>1.87</v>
      </c>
      <c r="G17" s="4"/>
      <c r="H17" s="4"/>
      <c r="I17" s="4"/>
      <c r="J17" s="4"/>
      <c r="K17" s="4"/>
    </row>
    <row r="18" customFormat="false" ht="12.75" hidden="false" customHeight="false" outlineLevel="0" collapsed="false">
      <c r="A18" s="0" t="s">
        <v>17</v>
      </c>
      <c r="B18" s="4" t="n">
        <v>2.15857142857143</v>
      </c>
      <c r="C18" s="4" t="n">
        <v>2.6</v>
      </c>
      <c r="D18" s="5" t="n">
        <v>0.5</v>
      </c>
      <c r="E18" s="4" t="n">
        <v>2.15857142857143</v>
      </c>
      <c r="F18" s="4" t="n">
        <v>2.6</v>
      </c>
      <c r="G18" s="4"/>
      <c r="H18" s="4"/>
      <c r="I18" s="4"/>
      <c r="J18" s="4"/>
    </row>
    <row r="19" customFormat="false" ht="12.75" hidden="false" customHeight="false" outlineLevel="0" collapsed="false">
      <c r="A19" s="0" t="s">
        <v>18</v>
      </c>
      <c r="B19" s="4" t="n">
        <v>2.70714285714286</v>
      </c>
      <c r="C19" s="4" t="n">
        <v>3.10714285714286</v>
      </c>
      <c r="D19" s="4"/>
      <c r="E19" s="4" t="n">
        <v>2.70714285714286</v>
      </c>
      <c r="F19" s="4" t="n">
        <v>3.10714285714286</v>
      </c>
      <c r="G19" s="4"/>
      <c r="H19" s="4"/>
      <c r="I19" s="4"/>
      <c r="J19" s="4"/>
    </row>
    <row r="20" customFormat="false" ht="12.75" hidden="false" customHeight="false" outlineLevel="0" collapsed="false">
      <c r="A20" s="0" t="s">
        <v>19</v>
      </c>
      <c r="B20" s="4" t="n">
        <v>3.25571428571429</v>
      </c>
      <c r="C20" s="4" t="n">
        <v>3.65571428571429</v>
      </c>
      <c r="D20" s="4"/>
      <c r="E20" s="4" t="n">
        <v>3.25571428571429</v>
      </c>
      <c r="F20" s="4" t="n">
        <v>3.65571428571429</v>
      </c>
      <c r="G20" s="4"/>
      <c r="H20" s="4"/>
      <c r="I20" s="4"/>
      <c r="J20" s="4"/>
    </row>
    <row r="21" customFormat="false" ht="12.75" hidden="false" customHeight="false" outlineLevel="0" collapsed="false">
      <c r="A21" s="0" t="s">
        <v>20</v>
      </c>
      <c r="B21" s="4" t="n">
        <v>3.80428571428571</v>
      </c>
      <c r="C21" s="4" t="n">
        <v>4.20428571428572</v>
      </c>
      <c r="D21" s="4"/>
      <c r="E21" s="4" t="n">
        <v>3.80428571428571</v>
      </c>
      <c r="F21" s="4" t="n">
        <v>4.20428571428572</v>
      </c>
      <c r="G21" s="4"/>
      <c r="H21" s="4"/>
      <c r="I21" s="4"/>
      <c r="J21" s="4"/>
    </row>
    <row r="22" customFormat="false" ht="12.75" hidden="false" customHeight="false" outlineLevel="0" collapsed="false">
      <c r="A22" s="0" t="s">
        <v>21</v>
      </c>
      <c r="B22" s="4" t="n">
        <v>4.35285714285714</v>
      </c>
      <c r="C22" s="4" t="n">
        <v>4.75285714285714</v>
      </c>
      <c r="D22" s="4"/>
      <c r="E22" s="4" t="n">
        <v>4.35285714285714</v>
      </c>
      <c r="F22" s="4" t="n">
        <v>4.75285714285714</v>
      </c>
      <c r="G22" s="4"/>
      <c r="H22" s="4"/>
      <c r="I22" s="4"/>
      <c r="J22" s="4"/>
    </row>
    <row r="23" customFormat="false" ht="12.75" hidden="false" customHeight="false" outlineLevel="0" collapsed="false">
      <c r="A23" s="0" t="s">
        <v>22</v>
      </c>
      <c r="B23" s="4" t="n">
        <v>4.90142857142857</v>
      </c>
      <c r="C23" s="4" t="n">
        <v>5.30142857142857</v>
      </c>
      <c r="D23" s="4"/>
      <c r="E23" s="4" t="n">
        <v>4.90142857142857</v>
      </c>
      <c r="F23" s="4" t="n">
        <v>5.30142857142857</v>
      </c>
      <c r="G23" s="4"/>
      <c r="H23" s="4"/>
      <c r="I23" s="4"/>
      <c r="J23" s="4"/>
    </row>
    <row r="24" customFormat="false" ht="12.75" hidden="false" customHeight="false" outlineLevel="0" collapsed="false">
      <c r="A24" s="0" t="s">
        <v>23</v>
      </c>
      <c r="B24" s="4" t="n">
        <v>5.45</v>
      </c>
      <c r="C24" s="4" t="n">
        <v>5.85</v>
      </c>
      <c r="D24" s="4"/>
      <c r="E24" s="4" t="n">
        <v>5.45</v>
      </c>
      <c r="F24" s="4" t="n">
        <v>5.85</v>
      </c>
      <c r="G24" s="4"/>
      <c r="H24" s="4"/>
      <c r="I24" s="4"/>
      <c r="J24" s="4"/>
    </row>
    <row r="25" customFormat="false" ht="12.75" hidden="false" customHeight="false" outlineLevel="0" collapsed="false">
      <c r="A25" s="0" t="s">
        <v>24</v>
      </c>
      <c r="B25" s="4" t="n">
        <v>5.64</v>
      </c>
      <c r="C25" s="4" t="n">
        <v>6.04</v>
      </c>
      <c r="D25" s="4"/>
      <c r="E25" s="4" t="n">
        <v>5.64</v>
      </c>
      <c r="F25" s="4" t="n">
        <v>6.04</v>
      </c>
      <c r="G25" s="4"/>
      <c r="H25" s="4"/>
      <c r="I25" s="4"/>
      <c r="Q25" s="4"/>
    </row>
    <row r="26" customFormat="false" ht="12.75" hidden="false" customHeight="false" outlineLevel="0" collapsed="false">
      <c r="A26" s="0" t="s">
        <v>25</v>
      </c>
      <c r="B26" s="4" t="n">
        <v>5.82</v>
      </c>
      <c r="C26" s="4" t="n">
        <v>6.22</v>
      </c>
      <c r="D26" s="4"/>
      <c r="E26" s="4" t="n">
        <v>5.82</v>
      </c>
      <c r="F26" s="4" t="n">
        <v>6.22</v>
      </c>
      <c r="G26" s="4"/>
      <c r="H26" s="4"/>
      <c r="I26" s="4"/>
      <c r="Q26" s="4"/>
    </row>
    <row r="27" customFormat="false" ht="12.75" hidden="false" customHeight="false" outlineLevel="0" collapsed="false">
      <c r="A27" s="0" t="s">
        <v>26</v>
      </c>
      <c r="B27" s="4" t="n">
        <v>6.01</v>
      </c>
      <c r="C27" s="4" t="n">
        <v>6.26</v>
      </c>
      <c r="D27" s="4"/>
      <c r="E27" s="4" t="n">
        <v>6.01</v>
      </c>
      <c r="F27" s="4" t="n">
        <v>6.26</v>
      </c>
      <c r="G27" s="4"/>
      <c r="H27" s="4"/>
      <c r="I27" s="4"/>
      <c r="Q27" s="4"/>
    </row>
    <row r="28" customFormat="false" ht="12.75" hidden="false" customHeight="false" outlineLevel="0" collapsed="false">
      <c r="A28" s="0" t="s">
        <v>27</v>
      </c>
      <c r="B28" s="4" t="n">
        <v>6.19</v>
      </c>
      <c r="C28" s="4" t="n">
        <v>6.44</v>
      </c>
      <c r="D28" s="4"/>
      <c r="E28" s="4" t="n">
        <v>6.19</v>
      </c>
      <c r="F28" s="4" t="n">
        <v>6.44</v>
      </c>
      <c r="G28" s="4"/>
      <c r="H28" s="4"/>
      <c r="I28" s="4"/>
    </row>
    <row r="29" customFormat="false" ht="12.75" hidden="false" customHeight="false" outlineLevel="0" collapsed="false">
      <c r="A29" s="0" t="s">
        <v>28</v>
      </c>
      <c r="B29" s="4" t="n">
        <v>6.38</v>
      </c>
      <c r="C29" s="4" t="n">
        <v>6.63</v>
      </c>
      <c r="D29" s="4"/>
      <c r="E29" s="4" t="n">
        <v>6.38</v>
      </c>
      <c r="F29" s="4" t="n">
        <v>6.63</v>
      </c>
      <c r="G29" s="4"/>
      <c r="H29" s="4"/>
      <c r="I29" s="4"/>
    </row>
    <row r="30" customFormat="false" ht="12.75" hidden="false" customHeight="false" outlineLevel="0" collapsed="false">
      <c r="A30" s="0" t="s">
        <v>29</v>
      </c>
      <c r="B30" s="4" t="n">
        <v>6.56</v>
      </c>
      <c r="C30" s="4" t="n">
        <v>6.81</v>
      </c>
      <c r="D30" s="4"/>
      <c r="E30" s="4" t="n">
        <v>6.56</v>
      </c>
      <c r="F30" s="4" t="n">
        <v>6.81</v>
      </c>
      <c r="G30" s="4"/>
      <c r="H30" s="4"/>
      <c r="I30" s="4"/>
    </row>
    <row r="31" customFormat="false" ht="12.75" hidden="false" customHeight="false" outlineLevel="0" collapsed="false">
      <c r="A31" s="0" t="s">
        <v>30</v>
      </c>
      <c r="B31" s="4" t="n">
        <v>6.65</v>
      </c>
      <c r="C31" s="4" t="n">
        <v>6.9</v>
      </c>
      <c r="D31" s="4"/>
      <c r="E31" s="4" t="n">
        <v>6.65</v>
      </c>
      <c r="F31" s="4" t="n">
        <v>6.9</v>
      </c>
      <c r="G31" s="4"/>
      <c r="H31" s="4"/>
      <c r="I31" s="4"/>
    </row>
    <row r="32" customFormat="false" ht="12.75" hidden="false" customHeight="false" outlineLevel="0" collapsed="false">
      <c r="A32" s="0" t="s">
        <v>31</v>
      </c>
      <c r="B32" s="4" t="n">
        <v>6.936</v>
      </c>
      <c r="C32" s="4" t="n">
        <v>7.186</v>
      </c>
      <c r="D32" s="4"/>
      <c r="E32" s="4" t="n">
        <v>6.936</v>
      </c>
      <c r="F32" s="4" t="n">
        <v>7.186</v>
      </c>
      <c r="G32" s="4"/>
      <c r="H32" s="4"/>
      <c r="I32" s="4"/>
    </row>
    <row r="33" customFormat="false" ht="12.75" hidden="false" customHeight="false" outlineLevel="0" collapsed="false">
      <c r="A33" s="0" t="s">
        <v>32</v>
      </c>
      <c r="B33" s="4" t="n">
        <v>7.222</v>
      </c>
      <c r="C33" s="4" t="n">
        <v>7.472</v>
      </c>
      <c r="D33" s="4"/>
      <c r="E33" s="4" t="n">
        <v>7.222</v>
      </c>
      <c r="F33" s="4" t="n">
        <v>7.472</v>
      </c>
      <c r="G33" s="4"/>
      <c r="H33" s="4"/>
      <c r="I33" s="4"/>
    </row>
    <row r="34" customFormat="false" ht="12.75" hidden="false" customHeight="false" outlineLevel="0" collapsed="false">
      <c r="A34" s="0" t="s">
        <v>33</v>
      </c>
      <c r="B34" s="4" t="n">
        <v>7.508</v>
      </c>
      <c r="C34" s="4" t="n">
        <v>7.758</v>
      </c>
      <c r="D34" s="4"/>
      <c r="E34" s="4" t="n">
        <v>7.508</v>
      </c>
      <c r="F34" s="4" t="n">
        <v>7.758</v>
      </c>
      <c r="G34" s="4"/>
      <c r="H34" s="4"/>
      <c r="I34" s="4"/>
    </row>
    <row r="35" customFormat="false" ht="12.75" hidden="false" customHeight="false" outlineLevel="0" collapsed="false">
      <c r="A35" s="0" t="s">
        <v>34</v>
      </c>
      <c r="B35" s="4" t="n">
        <v>7.794</v>
      </c>
      <c r="C35" s="4" t="n">
        <v>8.044</v>
      </c>
      <c r="D35" s="4"/>
      <c r="E35" s="4" t="n">
        <v>7.794</v>
      </c>
      <c r="F35" s="4" t="n">
        <v>8.044</v>
      </c>
      <c r="G35" s="4"/>
      <c r="H35" s="4"/>
      <c r="I35" s="4"/>
    </row>
    <row r="36" customFormat="false" ht="12.75" hidden="false" customHeight="false" outlineLevel="0" collapsed="false">
      <c r="A36" s="0" t="s">
        <v>35</v>
      </c>
      <c r="B36" s="4" t="n">
        <v>8.08</v>
      </c>
      <c r="C36" s="4" t="n">
        <v>8.33</v>
      </c>
      <c r="D36" s="4"/>
      <c r="E36" s="4" t="n">
        <v>8.08</v>
      </c>
      <c r="F36" s="4" t="n">
        <v>8.33</v>
      </c>
      <c r="G36" s="4"/>
      <c r="H36" s="4"/>
      <c r="I36" s="4"/>
    </row>
    <row r="37" customFormat="false" ht="12.75" hidden="false" customHeight="false" outlineLevel="0" collapsed="false">
      <c r="A37" s="0" t="s">
        <v>36</v>
      </c>
      <c r="B37" s="4" t="n">
        <v>8.28</v>
      </c>
      <c r="C37" s="4" t="n">
        <v>8.53</v>
      </c>
      <c r="D37" s="4"/>
      <c r="E37" s="4" t="n">
        <v>8.28</v>
      </c>
      <c r="F37" s="4" t="n">
        <v>8.53</v>
      </c>
      <c r="G37" s="4"/>
      <c r="H37" s="4"/>
      <c r="I37" s="4"/>
    </row>
    <row r="38" customFormat="false" ht="12.75" hidden="false" customHeight="false" outlineLevel="0" collapsed="false">
      <c r="A38" s="0" t="s">
        <v>37</v>
      </c>
      <c r="B38" s="4" t="n">
        <v>8.48</v>
      </c>
      <c r="C38" s="4" t="n">
        <v>8.73</v>
      </c>
      <c r="D38" s="4"/>
      <c r="E38" s="4" t="n">
        <v>8.48</v>
      </c>
      <c r="F38" s="4" t="n">
        <v>8.73</v>
      </c>
      <c r="G38" s="4"/>
      <c r="H38" s="4"/>
      <c r="I38" s="4"/>
    </row>
    <row r="39" customFormat="false" ht="12.75" hidden="false" customHeight="false" outlineLevel="0" collapsed="false">
      <c r="A39" s="0" t="s">
        <v>38</v>
      </c>
      <c r="B39" s="4" t="n">
        <v>8.68</v>
      </c>
      <c r="C39" s="4" t="n">
        <v>8.93</v>
      </c>
      <c r="D39" s="4"/>
      <c r="E39" s="4" t="n">
        <v>8.68</v>
      </c>
      <c r="F39" s="4" t="n">
        <v>8.93</v>
      </c>
      <c r="G39" s="4"/>
      <c r="H39" s="4"/>
      <c r="I39" s="4"/>
    </row>
    <row r="40" customFormat="false" ht="12.75" hidden="false" customHeight="false" outlineLevel="0" collapsed="false">
      <c r="A40" s="0" t="s">
        <v>39</v>
      </c>
      <c r="B40" s="4" t="n">
        <v>8.88</v>
      </c>
      <c r="C40" s="4" t="n">
        <v>9.13</v>
      </c>
      <c r="D40" s="4"/>
      <c r="E40" s="4" t="n">
        <v>8.88</v>
      </c>
      <c r="F40" s="4" t="n">
        <v>9.13</v>
      </c>
      <c r="G40" s="4"/>
      <c r="H40" s="4"/>
      <c r="I40" s="4"/>
    </row>
    <row r="41" customFormat="false" ht="12.75" hidden="false" customHeight="false" outlineLevel="0" collapsed="false">
      <c r="A41" s="0" t="s">
        <v>40</v>
      </c>
      <c r="B41" s="4" t="n">
        <v>9.08</v>
      </c>
      <c r="C41" s="4" t="n">
        <v>9.33</v>
      </c>
      <c r="D41" s="4"/>
      <c r="E41" s="4" t="n">
        <v>9.08</v>
      </c>
      <c r="F41" s="4" t="n">
        <v>9.33</v>
      </c>
      <c r="G41" s="4"/>
      <c r="H41" s="4"/>
      <c r="I41" s="4"/>
    </row>
    <row r="42" customFormat="false" ht="12.75" hidden="false" customHeight="false" outlineLevel="0" collapsed="false">
      <c r="A42" s="0" t="s">
        <v>41</v>
      </c>
      <c r="B42" s="4" t="n">
        <v>9.28</v>
      </c>
      <c r="C42" s="4" t="n">
        <v>9.53</v>
      </c>
      <c r="D42" s="4"/>
      <c r="E42" s="4" t="n">
        <v>9.28</v>
      </c>
      <c r="F42" s="4" t="n">
        <v>9.53</v>
      </c>
      <c r="G42" s="4"/>
      <c r="H42" s="4"/>
      <c r="I42" s="4"/>
    </row>
    <row r="43" customFormat="false" ht="12.75" hidden="false" customHeight="false" outlineLevel="0" collapsed="false">
      <c r="A43" s="0" t="s">
        <v>42</v>
      </c>
      <c r="B43" s="4" t="n">
        <v>9.48</v>
      </c>
      <c r="C43" s="4" t="n">
        <v>9.73</v>
      </c>
      <c r="D43" s="4"/>
      <c r="E43" s="4" t="n">
        <v>9.48</v>
      </c>
      <c r="F43" s="4" t="n">
        <v>9.73</v>
      </c>
      <c r="G43" s="4"/>
      <c r="H43" s="4"/>
      <c r="I43" s="4"/>
    </row>
    <row r="44" customFormat="false" ht="12.75" hidden="false" customHeight="false" outlineLevel="0" collapsed="false">
      <c r="A44" s="0" t="s">
        <v>43</v>
      </c>
      <c r="B44" s="4" t="n">
        <v>9.67999999999999</v>
      </c>
      <c r="C44" s="4" t="n">
        <v>9.92999999999999</v>
      </c>
      <c r="D44" s="4"/>
      <c r="E44" s="4" t="n">
        <v>9.67999999999999</v>
      </c>
      <c r="F44" s="4" t="n">
        <v>9.92999999999999</v>
      </c>
      <c r="G44" s="4"/>
      <c r="H44" s="4"/>
      <c r="I44" s="4"/>
    </row>
    <row r="45" customFormat="false" ht="12.75" hidden="false" customHeight="false" outlineLevel="0" collapsed="false">
      <c r="A45" s="0" t="s">
        <v>44</v>
      </c>
      <c r="B45" s="4" t="n">
        <v>9.87999999999999</v>
      </c>
      <c r="C45" s="4" t="n">
        <v>10.13</v>
      </c>
      <c r="D45" s="4"/>
      <c r="E45" s="4" t="n">
        <v>9.87999999999999</v>
      </c>
      <c r="F45" s="4" t="n">
        <v>10.13</v>
      </c>
      <c r="G45" s="4"/>
      <c r="H45" s="4"/>
      <c r="I45" s="4"/>
    </row>
    <row r="46" customFormat="false" ht="12.75" hidden="false" customHeight="false" outlineLevel="0" collapsed="false">
      <c r="A46" s="0" t="s">
        <v>45</v>
      </c>
      <c r="B46" s="4" t="n">
        <v>10.08</v>
      </c>
      <c r="C46" s="4" t="n">
        <v>10.33</v>
      </c>
      <c r="D46" s="4"/>
      <c r="E46" s="4" t="n">
        <v>10.08</v>
      </c>
      <c r="F46" s="4" t="n">
        <v>10.33</v>
      </c>
      <c r="G46" s="4"/>
      <c r="H46" s="4"/>
      <c r="I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</sheetData>
  <mergeCells count="2">
    <mergeCell ref="B3:C3"/>
    <mergeCell ref="E3:F3"/>
  </mergeCells>
  <printOptions headings="false" gridLines="true" gridLinesSet="true" horizontalCentered="false" verticalCentered="false"/>
  <pageMargins left="0.229861111111111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23:29:53Z</dcterms:created>
  <dc:creator>RBF</dc:creator>
  <dc:description/>
  <dc:language>en-US</dc:language>
  <cp:lastModifiedBy>joanne</cp:lastModifiedBy>
  <cp:lastPrinted>2012-08-23T20:41:33Z</cp:lastPrinted>
  <dcterms:modified xsi:type="dcterms:W3CDTF">2012-08-31T0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